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ECUTIVO</t>
  </si>
  <si>
    <t xml:space="preserve">1 DE ENERO AL 31 DE DICIEMBRE 2015 </t>
  </si>
  <si>
    <t xml:space="preserve">DELEGACION / DELITO DE ALTO IMPACTO</t>
  </si>
  <si>
    <t xml:space="preserve">PROMEDIO DIARIO</t>
  </si>
  <si>
    <t xml:space="preserve">VARIACION %</t>
  </si>
  <si>
    <t xml:space="preserve">1 AL 31 DE DICIEMBRE</t>
  </si>
  <si>
    <t xml:space="preserve">2015 vs 2014</t>
  </si>
  <si>
    <t xml:space="preserve">Homicidio doloso</t>
  </si>
  <si>
    <t xml:space="preserve">Lesiones dolosas por disparo de arma de fuego</t>
  </si>
  <si>
    <t xml:space="preserve">Robo a casa habitacion C/V</t>
  </si>
  <si>
    <t xml:space="preserve">Robo a cuentahabiente saliendo de cajero y/o suc. bancaria C/V</t>
  </si>
  <si>
    <t xml:space="preserve">Robo a negocio C/V</t>
  </si>
  <si>
    <t xml:space="preserve">Robo a pasajero a bordo de microbus C/V y S/V</t>
  </si>
  <si>
    <t xml:space="preserve">Robo a pasajero a bordo de taxi C/V</t>
  </si>
  <si>
    <t xml:space="preserve">Robo a repartidor C/V y S/V</t>
  </si>
  <si>
    <t xml:space="preserve">Robo a transeunte en via publica C/V y S/V</t>
  </si>
  <si>
    <t xml:space="preserve">Robo a transportista C/V y S/V</t>
  </si>
  <si>
    <t xml:space="preserve">Robo de vehiculo automotor C/V y S/V</t>
  </si>
  <si>
    <t xml:space="preserve">Viola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8" activeCellId="0" sqref="B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18.43"/>
    <col collapsed="false" customWidth="true" hidden="false" outlineLevel="0" max="3" min="3" style="0" width="40.66"/>
    <col collapsed="false" customWidth="true" hidden="false" outlineLevel="0" max="4" min="4" style="0" width="35.1"/>
    <col collapsed="false" customWidth="true" hidden="false" outlineLevel="0" max="5" min="5" style="0" width="33.55"/>
  </cols>
  <sheetData>
    <row r="2" customFormat="false" ht="28.8" hidden="false" customHeight="true" outlineLevel="0" collapsed="false">
      <c r="A2" s="1" t="s">
        <v>0</v>
      </c>
      <c r="B2" s="2" t="s">
        <v>1</v>
      </c>
      <c r="C2" s="2"/>
      <c r="D2" s="2"/>
      <c r="E2" s="2"/>
    </row>
    <row r="3" customFormat="false" ht="28.8" hidden="false" customHeight="false" outlineLevel="0" collapsed="false">
      <c r="A3" s="1"/>
      <c r="B3" s="3" t="s">
        <v>2</v>
      </c>
      <c r="C3" s="3" t="n">
        <v>2015</v>
      </c>
      <c r="D3" s="3" t="s">
        <v>3</v>
      </c>
      <c r="E3" s="3" t="s">
        <v>4</v>
      </c>
    </row>
    <row r="4" customFormat="false" ht="28.8" hidden="false" customHeight="false" outlineLevel="0" collapsed="false">
      <c r="A4" s="1"/>
      <c r="B4" s="3"/>
      <c r="C4" s="3" t="s">
        <v>5</v>
      </c>
      <c r="D4" s="3" t="n">
        <v>2015</v>
      </c>
      <c r="E4" s="3" t="s">
        <v>6</v>
      </c>
    </row>
    <row r="5" customFormat="false" ht="28.8" hidden="false" customHeight="false" outlineLevel="0" collapsed="false">
      <c r="A5" s="4" t="n">
        <v>1</v>
      </c>
      <c r="B5" s="5" t="s">
        <v>7</v>
      </c>
      <c r="C5" s="6" t="n">
        <v>46</v>
      </c>
      <c r="D5" s="7" t="n">
        <v>0.126027397260274</v>
      </c>
      <c r="E5" s="8" t="n">
        <v>24.3243243243243</v>
      </c>
    </row>
    <row r="6" customFormat="false" ht="28.8" hidden="false" customHeight="false" outlineLevel="0" collapsed="false">
      <c r="A6" s="4" t="n">
        <v>2</v>
      </c>
      <c r="B6" s="5" t="s">
        <v>8</v>
      </c>
      <c r="C6" s="6" t="n">
        <v>63</v>
      </c>
      <c r="D6" s="7" t="n">
        <v>0.172602739726027</v>
      </c>
      <c r="E6" s="8" t="n">
        <v>-13.6986301369863</v>
      </c>
    </row>
    <row r="7" customFormat="false" ht="28.8" hidden="false" customHeight="false" outlineLevel="0" collapsed="false">
      <c r="A7" s="4" t="n">
        <v>3</v>
      </c>
      <c r="B7" s="5" t="s">
        <v>9</v>
      </c>
      <c r="C7" s="6" t="n">
        <v>49</v>
      </c>
      <c r="D7" s="7" t="n">
        <v>0.134246575342466</v>
      </c>
      <c r="E7" s="8" t="n">
        <v>-23.4375</v>
      </c>
    </row>
    <row r="8" customFormat="false" ht="28.8" hidden="false" customHeight="false" outlineLevel="0" collapsed="false">
      <c r="A8" s="4" t="n">
        <v>4</v>
      </c>
      <c r="B8" s="5" t="s">
        <v>10</v>
      </c>
      <c r="C8" s="6" t="n">
        <v>30</v>
      </c>
      <c r="D8" s="7" t="n">
        <v>0.0821917808219178</v>
      </c>
      <c r="E8" s="8" t="n">
        <v>36.3636363636364</v>
      </c>
    </row>
    <row r="9" customFormat="false" ht="28.8" hidden="false" customHeight="false" outlineLevel="0" collapsed="false">
      <c r="A9" s="4" t="n">
        <v>5</v>
      </c>
      <c r="B9" s="5" t="s">
        <v>11</v>
      </c>
      <c r="C9" s="6" t="n">
        <v>204</v>
      </c>
      <c r="D9" s="7" t="n">
        <v>0.558904109589041</v>
      </c>
      <c r="E9" s="8" t="n">
        <v>-8.92857142857143</v>
      </c>
    </row>
    <row r="10" customFormat="false" ht="28.8" hidden="false" customHeight="false" outlineLevel="0" collapsed="false">
      <c r="A10" s="4" t="n">
        <v>6</v>
      </c>
      <c r="B10" s="5" t="s">
        <v>12</v>
      </c>
      <c r="C10" s="6" t="n">
        <v>14</v>
      </c>
      <c r="D10" s="7" t="n">
        <v>0.0383561643835616</v>
      </c>
      <c r="E10" s="8" t="n">
        <v>-12.5</v>
      </c>
    </row>
    <row r="11" customFormat="false" ht="28.8" hidden="false" customHeight="false" outlineLevel="0" collapsed="false">
      <c r="A11" s="4" t="n">
        <v>7</v>
      </c>
      <c r="B11" s="5" t="s">
        <v>13</v>
      </c>
      <c r="C11" s="6" t="n">
        <v>6</v>
      </c>
      <c r="D11" s="7" t="n">
        <v>0.0164383561643836</v>
      </c>
      <c r="E11" s="8" t="n">
        <v>-57.1428571428572</v>
      </c>
    </row>
    <row r="12" customFormat="false" ht="28.8" hidden="false" customHeight="false" outlineLevel="0" collapsed="false">
      <c r="A12" s="4" t="n">
        <v>8</v>
      </c>
      <c r="B12" s="5" t="s">
        <v>14</v>
      </c>
      <c r="C12" s="6" t="n">
        <v>69</v>
      </c>
      <c r="D12" s="7" t="n">
        <v>0.189041095890411</v>
      </c>
      <c r="E12" s="8" t="n">
        <v>30.188679245283</v>
      </c>
    </row>
    <row r="13" customFormat="false" ht="28.8" hidden="false" customHeight="false" outlineLevel="0" collapsed="false">
      <c r="A13" s="4" t="n">
        <v>9</v>
      </c>
      <c r="B13" s="5" t="s">
        <v>15</v>
      </c>
      <c r="C13" s="6" t="n">
        <v>300</v>
      </c>
      <c r="D13" s="7" t="n">
        <v>0.821917808219178</v>
      </c>
      <c r="E13" s="8" t="n">
        <v>-18.4782608695652</v>
      </c>
    </row>
    <row r="14" customFormat="false" ht="28.8" hidden="false" customHeight="false" outlineLevel="0" collapsed="false">
      <c r="A14" s="4" t="n">
        <v>10</v>
      </c>
      <c r="B14" s="5" t="s">
        <v>16</v>
      </c>
      <c r="C14" s="6" t="n">
        <v>3</v>
      </c>
      <c r="D14" s="7" t="n">
        <v>0.00821917808219178</v>
      </c>
      <c r="E14" s="8" t="n">
        <v>-50</v>
      </c>
    </row>
    <row r="15" customFormat="false" ht="28.8" hidden="false" customHeight="false" outlineLevel="0" collapsed="false">
      <c r="A15" s="4" t="n">
        <v>11</v>
      </c>
      <c r="B15" s="5" t="s">
        <v>17</v>
      </c>
      <c r="C15" s="6" t="n">
        <v>761</v>
      </c>
      <c r="D15" s="7" t="n">
        <v>2.08493150684932</v>
      </c>
      <c r="E15" s="8" t="n">
        <v>-18.2599355531686</v>
      </c>
    </row>
    <row r="16" customFormat="false" ht="28.8" hidden="false" customHeight="false" outlineLevel="0" collapsed="false">
      <c r="A16" s="4" t="n">
        <v>12</v>
      </c>
      <c r="B16" s="5" t="s">
        <v>18</v>
      </c>
      <c r="C16" s="6" t="n">
        <v>50</v>
      </c>
      <c r="D16" s="7" t="n">
        <v>0.136986301369863</v>
      </c>
      <c r="E16" s="8" t="n">
        <v>61.2903225806452</v>
      </c>
    </row>
    <row r="17" customFormat="false" ht="28.8" hidden="false" customHeight="false" outlineLevel="0" collapsed="false">
      <c r="A17" s="3"/>
      <c r="B17" s="9" t="s">
        <v>19</v>
      </c>
      <c r="C17" s="10" t="n">
        <v>1595</v>
      </c>
      <c r="D17" s="11" t="n">
        <v>4.36986301369863</v>
      </c>
      <c r="E17" s="8" t="n">
        <v>-13.2680804785209</v>
      </c>
    </row>
  </sheetData>
  <mergeCells count="3">
    <mergeCell ref="A2:A4"/>
    <mergeCell ref="B2:E2"/>
    <mergeCell ref="B3:B4"/>
  </mergeCells>
  <conditionalFormatting sqref="E5:E16">
    <cfRule type="cellIs" priority="2" operator="lessThan" aboveAverage="0" equalAverage="0" bottom="0" percent="0" rank="0" text="" dxfId="0">
      <formula>0</formula>
    </cfRule>
  </conditionalFormatting>
  <conditionalFormatting sqref="E5:E16">
    <cfRule type="cellIs" priority="3" operator="equal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27:19Z</dcterms:created>
  <dc:creator>OIP</dc:creator>
  <dc:description/>
  <dc:language>en-US</dc:language>
  <cp:lastModifiedBy>OIP</cp:lastModifiedBy>
  <dcterms:modified xsi:type="dcterms:W3CDTF">2017-04-20T20:27:42Z</dcterms:modified>
  <cp:revision>0</cp:revision>
  <dc:subject/>
  <dc:title/>
</cp:coreProperties>
</file>